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lume Linearization</t>
  </si>
  <si>
    <t xml:space="preserve">Zero Signal</t>
  </si>
  <si>
    <t xml:space="preserve">FS Sig</t>
  </si>
  <si>
    <t xml:space="preserve">Zero Level</t>
  </si>
  <si>
    <t xml:space="preserve">FS Level</t>
  </si>
  <si>
    <t xml:space="preserve">Zero Flow</t>
  </si>
  <si>
    <t xml:space="preserve">FS Flow</t>
  </si>
  <si>
    <t xml:space="preserve">Act Head</t>
  </si>
  <si>
    <t xml:space="preserve">% Input</t>
  </si>
  <si>
    <t xml:space="preserve">Appar. Flow</t>
  </si>
  <si>
    <t xml:space="preserve">Act Flow</t>
  </si>
  <si>
    <t xml:space="preserve">CF Factor</t>
  </si>
  <si>
    <t xml:space="preserve">Signal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14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n">
        <v>4</v>
      </c>
    </row>
    <row r="3" customFormat="false" ht="12.75" hidden="false" customHeight="false" outlineLevel="0" collapsed="false">
      <c r="A3" s="0" t="s">
        <v>2</v>
      </c>
      <c r="B3" s="2" t="n">
        <v>20</v>
      </c>
    </row>
    <row r="4" customFormat="false" ht="12.75" hidden="false" customHeight="false" outlineLevel="0" collapsed="false">
      <c r="A4" s="0" t="s">
        <v>3</v>
      </c>
      <c r="B4" s="2" t="n">
        <v>0</v>
      </c>
    </row>
    <row r="5" customFormat="false" ht="12.75" hidden="false" customHeight="false" outlineLevel="0" collapsed="false">
      <c r="A5" s="0" t="s">
        <v>4</v>
      </c>
      <c r="B5" s="2" t="n">
        <v>28.15</v>
      </c>
    </row>
    <row r="6" customFormat="false" ht="12.75" hidden="false" customHeight="false" outlineLevel="0" collapsed="false">
      <c r="A6" s="0" t="s">
        <v>5</v>
      </c>
      <c r="B6" s="2" t="n">
        <v>0</v>
      </c>
    </row>
    <row r="7" customFormat="false" ht="12.75" hidden="false" customHeight="false" outlineLevel="0" collapsed="false">
      <c r="A7" s="0" t="s">
        <v>6</v>
      </c>
      <c r="B7" s="2" t="n">
        <v>10000</v>
      </c>
    </row>
    <row r="9" customFormat="false" ht="12.75" hidden="false" customHeight="fals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</row>
    <row r="10" customFormat="false" ht="12.75" hidden="false" customHeight="false" outlineLevel="0" collapsed="false">
      <c r="A10" s="4" t="n">
        <v>1</v>
      </c>
      <c r="B10" s="5" t="n">
        <f aca="false">(A10-B4)/(B5-B4)</f>
        <v>0.0355239786856128</v>
      </c>
      <c r="C10" s="6" t="n">
        <f aca="false">(B10*(B7-B6))+B6</f>
        <v>355.239786856128</v>
      </c>
      <c r="D10" s="4" t="n">
        <v>58</v>
      </c>
      <c r="E10" s="7" t="n">
        <f aca="false">D10/C10</f>
        <v>0.16327</v>
      </c>
      <c r="F10" s="8" t="n">
        <f aca="false">B10*(B3-B2)+B2</f>
        <v>4.56838365896981</v>
      </c>
    </row>
    <row r="11" customFormat="false" ht="12.75" hidden="false" customHeight="false" outlineLevel="0" collapsed="false">
      <c r="A11" s="4" t="n">
        <v>1.75</v>
      </c>
      <c r="B11" s="5" t="n">
        <f aca="false">(A11-B4)/(B5-B4)</f>
        <v>0.0621669626998224</v>
      </c>
      <c r="C11" s="6" t="n">
        <f aca="false">(B11*(B7-B6))+B6</f>
        <v>621.669626998224</v>
      </c>
      <c r="D11" s="4" t="n">
        <v>139</v>
      </c>
      <c r="E11" s="7" t="n">
        <f aca="false">D11/C11</f>
        <v>0.223591428571429</v>
      </c>
      <c r="F11" s="8" t="n">
        <f aca="false">B11*(B3-B2)+B2</f>
        <v>4.99467140319716</v>
      </c>
    </row>
    <row r="12" customFormat="false" ht="12.75" hidden="false" customHeight="false" outlineLevel="0" collapsed="false">
      <c r="A12" s="4" t="n">
        <v>3.5</v>
      </c>
      <c r="B12" s="5" t="n">
        <f aca="false">(A12-B4)/(B5-B4)</f>
        <v>0.124333925399645</v>
      </c>
      <c r="C12" s="6" t="n">
        <f aca="false">(B12*(B7-B6))+B6</f>
        <v>1243.33925399645</v>
      </c>
      <c r="D12" s="4" t="n">
        <v>405</v>
      </c>
      <c r="E12" s="7" t="n">
        <f aca="false">D12/C12</f>
        <v>0.325735714285714</v>
      </c>
      <c r="F12" s="8" t="n">
        <f aca="false">B12*(B3-B2)+B2</f>
        <v>5.98934280639432</v>
      </c>
    </row>
    <row r="13" customFormat="false" ht="12.75" hidden="false" customHeight="false" outlineLevel="0" collapsed="false">
      <c r="A13" s="4" t="n">
        <v>5.25</v>
      </c>
      <c r="B13" s="5" t="n">
        <f aca="false">(A13-B4)/(B5-B4)</f>
        <v>0.186500888099467</v>
      </c>
      <c r="C13" s="6" t="n">
        <f aca="false">(B13*(B7-B6))+B6</f>
        <v>1865.00888099467</v>
      </c>
      <c r="D13" s="4" t="n">
        <v>759</v>
      </c>
      <c r="E13" s="7" t="n">
        <f aca="false">D13/C13</f>
        <v>0.406968571428571</v>
      </c>
      <c r="F13" s="8" t="n">
        <f aca="false">B13*(B3-B2)+B2</f>
        <v>6.98401420959148</v>
      </c>
    </row>
    <row r="14" customFormat="false" ht="12.75" hidden="false" customHeight="false" outlineLevel="0" collapsed="false">
      <c r="A14" s="4" t="n">
        <v>7</v>
      </c>
      <c r="B14" s="5" t="n">
        <f aca="false">(A14-B4)/(B5-B4)</f>
        <v>0.24866785079929</v>
      </c>
      <c r="C14" s="6" t="n">
        <f aca="false">(B14*(B7-B6))+B6</f>
        <v>2486.6785079929</v>
      </c>
      <c r="D14" s="4" t="n">
        <v>1180</v>
      </c>
      <c r="E14" s="7" t="n">
        <f aca="false">D14/C14</f>
        <v>0.474528571428571</v>
      </c>
      <c r="F14" s="8" t="n">
        <f aca="false">B14*(B3-B2)+B2</f>
        <v>7.97868561278863</v>
      </c>
    </row>
    <row r="15" customFormat="false" ht="12.75" hidden="false" customHeight="false" outlineLevel="0" collapsed="false">
      <c r="A15" s="4" t="n">
        <v>8.75</v>
      </c>
      <c r="B15" s="5" t="n">
        <f aca="false">(A15-B4)/(B5-B4)</f>
        <v>0.310834813499112</v>
      </c>
      <c r="C15" s="6" t="n">
        <f aca="false">(B15*(B7-B6))+B6</f>
        <v>3108.34813499112</v>
      </c>
      <c r="D15" s="4" t="n">
        <v>1659</v>
      </c>
      <c r="E15" s="7" t="n">
        <f aca="false">D15/C15</f>
        <v>0.533724</v>
      </c>
      <c r="F15" s="8" t="n">
        <f aca="false">B15*(B3-B2)+B2</f>
        <v>8.97335701598579</v>
      </c>
    </row>
    <row r="16" customFormat="false" ht="12.75" hidden="false" customHeight="false" outlineLevel="0" collapsed="false">
      <c r="A16" s="4" t="n">
        <v>10.5</v>
      </c>
      <c r="B16" s="5" t="n">
        <f aca="false">(A16-B4)/(B5-B4)</f>
        <v>0.373001776198934</v>
      </c>
      <c r="C16" s="6" t="n">
        <f aca="false">(B16*(B7-B6))+B6</f>
        <v>3730.01776198934</v>
      </c>
      <c r="D16" s="4" t="n">
        <v>2195</v>
      </c>
      <c r="E16" s="7" t="n">
        <f aca="false">D16/C16</f>
        <v>0.588469047619048</v>
      </c>
      <c r="F16" s="8" t="n">
        <f aca="false">B16*(B3-B2)+B2</f>
        <v>9.96802841918295</v>
      </c>
    </row>
    <row r="17" customFormat="false" ht="12.75" hidden="false" customHeight="false" outlineLevel="0" collapsed="false">
      <c r="A17" s="4" t="n">
        <v>12.25</v>
      </c>
      <c r="B17" s="5" t="n">
        <f aca="false">(A17-B4)/(B5-B4)</f>
        <v>0.435168738898757</v>
      </c>
      <c r="C17" s="6" t="n">
        <f aca="false">(B17*(B7-B6))+B6</f>
        <v>4351.68738898757</v>
      </c>
      <c r="D17" s="4" t="n">
        <v>2781</v>
      </c>
      <c r="E17" s="7" t="n">
        <f aca="false">D17/C17</f>
        <v>0.639062448979592</v>
      </c>
      <c r="F17" s="8" t="n">
        <f aca="false">B17*(B3-B2)+B2</f>
        <v>10.9626998223801</v>
      </c>
    </row>
    <row r="18" customFormat="false" ht="12.75" hidden="false" customHeight="false" outlineLevel="0" collapsed="false">
      <c r="A18" s="4" t="n">
        <v>14</v>
      </c>
      <c r="B18" s="5" t="n">
        <f aca="false">(A18-B4)/(B5-B4)</f>
        <v>0.497335701598579</v>
      </c>
      <c r="C18" s="6" t="n">
        <f aca="false">(B18*(B7-B6))+B6</f>
        <v>4973.35701598579</v>
      </c>
      <c r="D18" s="4" t="n">
        <v>3404</v>
      </c>
      <c r="E18" s="7" t="n">
        <f aca="false">D18/C18</f>
        <v>0.684447142857143</v>
      </c>
      <c r="F18" s="8" t="n">
        <f aca="false">B18*(B3-B2)+B2</f>
        <v>11.9573712255773</v>
      </c>
    </row>
    <row r="19" customFormat="false" ht="12.75" hidden="false" customHeight="false" outlineLevel="0" collapsed="false">
      <c r="A19" s="4" t="n">
        <v>15.75</v>
      </c>
      <c r="B19" s="5" t="n">
        <f aca="false">(A19-B4)/(B5-B4)</f>
        <v>0.559502664298402</v>
      </c>
      <c r="C19" s="6" t="n">
        <f aca="false">(B19*(B7-B6))+B6</f>
        <v>5595.02664298402</v>
      </c>
      <c r="D19" s="4" t="n">
        <v>4092</v>
      </c>
      <c r="E19" s="7" t="n">
        <f aca="false">D19/C19</f>
        <v>0.731363809523809</v>
      </c>
      <c r="F19" s="8" t="n">
        <f aca="false">B19*(B3-B2)+B2</f>
        <v>12.9520426287744</v>
      </c>
    </row>
    <row r="20" customFormat="false" ht="12.75" hidden="false" customHeight="false" outlineLevel="0" collapsed="false">
      <c r="A20" s="4" t="n">
        <v>17.5</v>
      </c>
      <c r="B20" s="5" t="n">
        <f aca="false">(A20-B4)/(B5-B4)</f>
        <v>0.621669626998224</v>
      </c>
      <c r="C20" s="6" t="n">
        <f aca="false">(B20*(B7-B6))+B6</f>
        <v>6216.69626998224</v>
      </c>
      <c r="D20" s="4" t="n">
        <v>4812</v>
      </c>
      <c r="E20" s="7" t="n">
        <f aca="false">D20/C20</f>
        <v>0.774044571428571</v>
      </c>
      <c r="F20" s="8" t="n">
        <f aca="false">B20*(B3-B2)+B2</f>
        <v>13.9467140319716</v>
      </c>
    </row>
    <row r="21" customFormat="false" ht="12.75" hidden="false" customHeight="false" outlineLevel="0" collapsed="false">
      <c r="A21" s="4" t="n">
        <v>19.25</v>
      </c>
      <c r="B21" s="5" t="n">
        <f aca="false">(A21-B4)/(B5-B4)</f>
        <v>0.683836589698046</v>
      </c>
      <c r="C21" s="6" t="n">
        <f aca="false">(B21*(B7-B6))+B6</f>
        <v>6838.36589698046</v>
      </c>
      <c r="D21" s="4" t="n">
        <v>5569</v>
      </c>
      <c r="E21" s="7" t="n">
        <f aca="false">D21/C21</f>
        <v>0.814375844155844</v>
      </c>
      <c r="F21" s="8" t="n">
        <f aca="false">B21*(B3-B2)+B2</f>
        <v>14.9413854351687</v>
      </c>
    </row>
    <row r="22" customFormat="false" ht="12.75" hidden="false" customHeight="false" outlineLevel="0" collapsed="false">
      <c r="A22" s="4" t="n">
        <v>21</v>
      </c>
      <c r="B22" s="5" t="n">
        <f aca="false">(A22-B4)/(B5-B47)</f>
        <v>0.746003552397869</v>
      </c>
      <c r="C22" s="6" t="n">
        <f aca="false">(B22*(B7-B6))+B6</f>
        <v>7460.03552397869</v>
      </c>
      <c r="D22" s="4" t="n">
        <v>6373</v>
      </c>
      <c r="E22" s="7" t="n">
        <f aca="false">D22/C22</f>
        <v>0.854285476190476</v>
      </c>
      <c r="F22" s="8" t="n">
        <f aca="false">B22*(B3-B2)+B2</f>
        <v>15.9360568383659</v>
      </c>
    </row>
    <row r="23" customFormat="false" ht="12.75" hidden="false" customHeight="false" outlineLevel="0" collapsed="false">
      <c r="A23" s="4" t="n">
        <v>22.75</v>
      </c>
      <c r="B23" s="5" t="n">
        <f aca="false">(A23-B4)/(B5-B4)</f>
        <v>0.808170515097691</v>
      </c>
      <c r="C23" s="6" t="n">
        <f aca="false">(B23*(B7-B6))+B6</f>
        <v>8081.70515097691</v>
      </c>
      <c r="D23" s="4" t="n">
        <v>7207</v>
      </c>
      <c r="E23" s="7" t="n">
        <f aca="false">D23/C23</f>
        <v>0.891767252747253</v>
      </c>
      <c r="F23" s="8" t="n">
        <f aca="false">B23*(B3-B2)+B2</f>
        <v>16.9307282415631</v>
      </c>
    </row>
    <row r="24" customFormat="false" ht="12.75" hidden="false" customHeight="false" outlineLevel="0" collapsed="false">
      <c r="A24" s="4" t="n">
        <v>24.5</v>
      </c>
      <c r="B24" s="5" t="n">
        <f aca="false">(A24-B4)/(B5-B4)</f>
        <v>0.870337477797513</v>
      </c>
      <c r="C24" s="6" t="n">
        <f aca="false">(B24*(B7-B6))+B6</f>
        <v>8703.37477797513</v>
      </c>
      <c r="D24" s="4" t="n">
        <v>8075</v>
      </c>
      <c r="E24" s="7" t="n">
        <f aca="false">D24/C24</f>
        <v>0.927801020408163</v>
      </c>
      <c r="F24" s="8" t="n">
        <f aca="false">B24*(B3-B2)+B2</f>
        <v>17.9253996447602</v>
      </c>
    </row>
    <row r="25" customFormat="false" ht="12.75" hidden="false" customHeight="false" outlineLevel="0" collapsed="false">
      <c r="A25" s="4" t="n">
        <v>28.15</v>
      </c>
      <c r="B25" s="5" t="n">
        <f aca="false">(A25-B4)/(B5-B4)</f>
        <v>1</v>
      </c>
      <c r="C25" s="6" t="n">
        <f aca="false">(B25*(B7-B6))+B6</f>
        <v>10000</v>
      </c>
      <c r="D25" s="4" t="n">
        <v>10000</v>
      </c>
      <c r="E25" s="7" t="n">
        <f aca="false">D25/C25</f>
        <v>1</v>
      </c>
      <c r="F25" s="8" t="n">
        <f aca="false">B25*(B3-B2)+B2</f>
        <v>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6:11:19Z</dcterms:created>
  <dc:creator>Richard Gruskos</dc:creator>
  <dc:description/>
  <dc:language>en-US</dc:language>
  <cp:lastModifiedBy>Richard</cp:lastModifiedBy>
  <cp:lastPrinted>2002-08-20T11:40:58Z</cp:lastPrinted>
  <cp:revision>0</cp:revision>
  <dc:subject/>
  <dc:title/>
</cp:coreProperties>
</file>